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IVERSIDAD POLITECNICA DE URUAPAN MICHOAC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.C. EVA GUTIÉRREZ GAONA</t>
  </si>
  <si>
    <t xml:space="preserve">MTRO. ANTONIO JAIMES LUNA</t>
  </si>
  <si>
    <t xml:space="preserve">JEFE DEL DEPARTAMENTO DE REC. FINANC.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6" min="3" style="1" width="10.43"/>
    <col collapsed="false" customWidth="true" hidden="false" outlineLevel="0" max="7" min="7" style="1" width="12.66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1305538.89</v>
      </c>
      <c r="G6" s="9" t="n">
        <f aca="false">SUM(G7:G15)</f>
        <v>3183483.12</v>
      </c>
      <c r="H6" s="9" t="n">
        <f aca="false">SUM(H7:H15)</f>
        <v>1796086.87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42243.42</v>
      </c>
      <c r="G8" s="11" t="n">
        <v>451700.3</v>
      </c>
      <c r="H8" s="11" t="n">
        <v>129988.71</v>
      </c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1068825.82</v>
      </c>
      <c r="G9" s="11" t="n">
        <v>2035653.4</v>
      </c>
      <c r="H9" s="11" t="n">
        <v>1439054.75</v>
      </c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58995</v>
      </c>
      <c r="G11" s="11" t="n">
        <v>696129.42</v>
      </c>
      <c r="H11" s="11" t="n">
        <v>227043.41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135474.65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6070259.96</v>
      </c>
      <c r="D17" s="9" t="n">
        <f aca="false">SUM(D18:D26)</f>
        <v>8837096.94</v>
      </c>
      <c r="E17" s="9" t="n">
        <f aca="false">SUM(E18:E26)</f>
        <v>7109950.83</v>
      </c>
      <c r="F17" s="9" t="n">
        <f aca="false">SUM(F18:F26)</f>
        <v>7897501.3</v>
      </c>
      <c r="G17" s="9" t="n">
        <f aca="false">SUM(G18:G26)</f>
        <v>7499690.04</v>
      </c>
      <c r="H17" s="9" t="n">
        <f aca="false">SUM(H18:H26)</f>
        <v>12019299.07</v>
      </c>
    </row>
    <row r="18" customFormat="false" ht="13.8" hidden="false" customHeight="false" outlineLevel="0" collapsed="false">
      <c r="B18" s="10" t="s">
        <v>11</v>
      </c>
      <c r="C18" s="11" t="n">
        <v>4852242.34</v>
      </c>
      <c r="D18" s="11" t="n">
        <v>4761428.97</v>
      </c>
      <c r="E18" s="11" t="n">
        <v>4712693.83</v>
      </c>
      <c r="F18" s="11" t="n">
        <v>5530184.61</v>
      </c>
      <c r="G18" s="11" t="n">
        <v>5733190.48</v>
      </c>
      <c r="H18" s="11" t="n">
        <v>5986530.67</v>
      </c>
      <c r="J18" s="12"/>
    </row>
    <row r="19" customFormat="false" ht="13.8" hidden="false" customHeight="false" outlineLevel="0" collapsed="false">
      <c r="B19" s="10" t="s">
        <v>12</v>
      </c>
      <c r="C19" s="11" t="n">
        <v>379078.89</v>
      </c>
      <c r="D19" s="11" t="n">
        <v>939575.59</v>
      </c>
      <c r="E19" s="11" t="n">
        <v>339512.47</v>
      </c>
      <c r="F19" s="11" t="n">
        <v>321296.21</v>
      </c>
      <c r="G19" s="11" t="n">
        <v>83246.52</v>
      </c>
      <c r="H19" s="11" t="n">
        <v>239176.66</v>
      </c>
    </row>
    <row r="20" customFormat="false" ht="13.8" hidden="false" customHeight="false" outlineLevel="0" collapsed="false">
      <c r="B20" s="10" t="s">
        <v>13</v>
      </c>
      <c r="C20" s="11" t="n">
        <v>827512.73</v>
      </c>
      <c r="D20" s="11" t="n">
        <v>2350549.58</v>
      </c>
      <c r="E20" s="11" t="n">
        <v>1873078.04</v>
      </c>
      <c r="F20" s="11" t="n">
        <v>1274448.96</v>
      </c>
      <c r="G20" s="11" t="n">
        <v>1297353.04</v>
      </c>
      <c r="H20" s="11" t="n">
        <v>3003874.57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36976.1</v>
      </c>
    </row>
    <row r="22" customFormat="false" ht="13.8" hidden="false" customHeight="false" outlineLevel="0" collapsed="false">
      <c r="B22" s="10" t="s">
        <v>15</v>
      </c>
      <c r="C22" s="11" t="n">
        <v>11426</v>
      </c>
      <c r="D22" s="11" t="n">
        <v>785542.8</v>
      </c>
      <c r="E22" s="11" t="n">
        <v>184666.49</v>
      </c>
      <c r="F22" s="11" t="n">
        <v>0</v>
      </c>
      <c r="G22" s="11" t="n">
        <v>385900</v>
      </c>
      <c r="H22" s="11" t="n">
        <v>2752741.07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771571.52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6070259.96</v>
      </c>
      <c r="D28" s="9" t="n">
        <f aca="false">D6+D17</f>
        <v>8837096.94</v>
      </c>
      <c r="E28" s="9" t="n">
        <f aca="false">E6+E17</f>
        <v>7109950.83</v>
      </c>
      <c r="F28" s="9" t="n">
        <f aca="false">F6+F17</f>
        <v>9203040.19</v>
      </c>
      <c r="G28" s="9" t="n">
        <f aca="false">G6+G17</f>
        <v>10683173.16</v>
      </c>
      <c r="H28" s="9" t="n">
        <f aca="false">H6+H17</f>
        <v>13815385.94</v>
      </c>
      <c r="J28" s="12"/>
    </row>
    <row r="29" customFormat="false" ht="14.4" hidden="false" customHeight="false" outlineLevel="0" collapsed="false">
      <c r="B29" s="13"/>
      <c r="C29" s="14"/>
      <c r="D29" s="14"/>
      <c r="E29" s="14"/>
      <c r="F29" s="14"/>
      <c r="G29" s="14"/>
      <c r="H29" s="14"/>
    </row>
    <row r="42" customFormat="false" ht="13.8" hidden="false" customHeight="false" outlineLevel="0" collapsed="false">
      <c r="B42" s="15" t="s">
        <v>23</v>
      </c>
      <c r="C42" s="15"/>
      <c r="F42" s="15" t="s">
        <v>24</v>
      </c>
      <c r="G42" s="15"/>
      <c r="H42" s="15"/>
    </row>
    <row r="43" customFormat="false" ht="13.8" hidden="false" customHeight="false" outlineLevel="0" collapsed="false">
      <c r="B43" s="15" t="s">
        <v>25</v>
      </c>
      <c r="C43" s="15"/>
      <c r="F43" s="15" t="s">
        <v>26</v>
      </c>
      <c r="G43" s="15"/>
      <c r="H43" s="15"/>
    </row>
    <row r="71" customFormat="false" ht="13.8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3.8" hidden="false" customHeight="false" outlineLevel="0" collapsed="false">
      <c r="B72" s="15"/>
      <c r="C72" s="15"/>
      <c r="D72" s="15"/>
      <c r="E72" s="15"/>
      <c r="F72" s="15"/>
      <c r="G72" s="15"/>
      <c r="H72" s="15"/>
    </row>
  </sheetData>
  <mergeCells count="9">
    <mergeCell ref="B2:H2"/>
    <mergeCell ref="B3:H3"/>
    <mergeCell ref="B4:H4"/>
    <mergeCell ref="B42:C42"/>
    <mergeCell ref="F42:H42"/>
    <mergeCell ref="B43:C43"/>
    <mergeCell ref="F43:H43"/>
    <mergeCell ref="B71:H71"/>
    <mergeCell ref="B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sus User</cp:lastModifiedBy>
  <cp:lastPrinted>2021-03-23T17:40:22Z</cp:lastPrinted>
  <dcterms:modified xsi:type="dcterms:W3CDTF">2021-03-23T17:40:24Z</dcterms:modified>
  <cp:revision>0</cp:revision>
  <dc:subject/>
  <dc:title/>
</cp:coreProperties>
</file>